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L</t>
  </si>
  <si>
    <t xml:space="preserve">S</t>
  </si>
  <si>
    <t xml:space="preserve">x</t>
  </si>
  <si>
    <t xml:space="preserve">Toyota</t>
  </si>
  <si>
    <t xml:space="preserve">Proace City Ver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12.75" hidden="false" customHeight="false" outlineLevel="0" collapsed="false">
      <c r="A10" s="86" t="n">
        <v>79</v>
      </c>
      <c r="B10" s="87" t="str">
        <f aca="false">HYPERLINK("Haendler\"&amp;A10&amp;".jpg",""&amp;A10)</f>
        <v>79</v>
      </c>
      <c r="C10" s="88" t="str">
        <f aca="false">HYPERLINK("http://www.diekommunikationsfabrik.de\2021\07_Juli\Haendler\"&amp;B10&amp;".jpg",""&amp;B10)</f>
        <v>79</v>
      </c>
      <c r="D10" s="89" t="s">
        <v>50</v>
      </c>
      <c r="E10" s="90" t="s">
        <v>51</v>
      </c>
      <c r="F10" s="91"/>
      <c r="G10" s="92" t="n">
        <v>22950</v>
      </c>
      <c r="H10" s="93"/>
      <c r="I10" s="94"/>
      <c r="J10" s="95"/>
      <c r="K10" s="95"/>
      <c r="L10" s="95"/>
      <c r="M10" s="96" t="s">
        <v>52</v>
      </c>
      <c r="N10" s="97"/>
      <c r="O10" s="95" t="n">
        <v>2000</v>
      </c>
      <c r="P10" s="93" t="n">
        <v>168</v>
      </c>
      <c r="Q10" s="95" t="n">
        <v>60</v>
      </c>
      <c r="R10" s="95" t="n">
        <v>10000</v>
      </c>
      <c r="S10" s="95"/>
      <c r="T10" s="95"/>
      <c r="U10" s="98" t="n">
        <v>0.457078651685393</v>
      </c>
      <c r="V10" s="99"/>
      <c r="W10" s="100" t="s">
        <v>53</v>
      </c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4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2950</v>
      </c>
      <c r="H11" s="111"/>
      <c r="I11" s="112"/>
      <c r="J11" s="111"/>
      <c r="K11" s="111"/>
      <c r="L11" s="111"/>
      <c r="M11" s="111"/>
      <c r="N11" s="113"/>
      <c r="O11" s="111" t="n">
        <v>2000</v>
      </c>
      <c r="P11" s="111" t="n">
        <v>168</v>
      </c>
      <c r="Q11" s="111" t="n">
        <v>60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4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6" t="n">
        <v>42</v>
      </c>
      <c r="B14" s="87" t="str">
        <f aca="false">HYPERLINK("Haendler\"&amp;A14&amp;".jpg",""&amp;A14)</f>
        <v>42</v>
      </c>
      <c r="C14" s="88" t="str">
        <f aca="false">HYPERLINK("http://www.diekommunikationsfabrik.de\2021\07_Juli\Haendler\"&amp;B14&amp;".jpg",""&amp;B14)</f>
        <v>42</v>
      </c>
      <c r="D14" s="89" t="s">
        <v>55</v>
      </c>
      <c r="E14" s="90" t="s">
        <v>56</v>
      </c>
      <c r="F14" s="91"/>
      <c r="G14" s="92" t="n">
        <v>36069</v>
      </c>
      <c r="H14" s="93" t="n">
        <v>26990</v>
      </c>
      <c r="I14" s="94" t="n">
        <v>0.251711996451246</v>
      </c>
      <c r="J14" s="95" t="n">
        <v>9079</v>
      </c>
      <c r="K14" s="95"/>
      <c r="L14" s="95"/>
      <c r="M14" s="96" t="s">
        <v>53</v>
      </c>
      <c r="N14" s="97" t="n">
        <v>0.0399</v>
      </c>
      <c r="O14" s="95" t="n">
        <v>1E-005</v>
      </c>
      <c r="P14" s="93" t="n">
        <v>254</v>
      </c>
      <c r="Q14" s="95" t="n">
        <v>60</v>
      </c>
      <c r="R14" s="95"/>
      <c r="S14" s="95" t="n">
        <v>16231</v>
      </c>
      <c r="T14" s="95" t="n">
        <v>31217.00001</v>
      </c>
      <c r="U14" s="98"/>
      <c r="V14" s="99"/>
      <c r="W14" s="100"/>
      <c r="X14" s="100"/>
      <c r="Y14" s="100"/>
      <c r="Z14" s="100"/>
      <c r="AA14" s="101"/>
      <c r="AB14" s="101" t="s">
        <v>54</v>
      </c>
      <c r="AC14" s="101" t="s">
        <v>54</v>
      </c>
      <c r="AD14" s="100"/>
      <c r="AE14" s="102"/>
      <c r="AF14" s="103"/>
      <c r="AG14" s="104" t="s">
        <v>54</v>
      </c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36069</v>
      </c>
      <c r="H15" s="111" t="n">
        <v>26990</v>
      </c>
      <c r="I15" s="112" t="n">
        <v>0.251711996451246</v>
      </c>
      <c r="J15" s="111" t="n">
        <v>9079</v>
      </c>
      <c r="K15" s="111"/>
      <c r="L15" s="111"/>
      <c r="M15" s="111"/>
      <c r="N15" s="113" t="n">
        <v>0.0399</v>
      </c>
      <c r="O15" s="111" t="n">
        <v>1E-005</v>
      </c>
      <c r="P15" s="111" t="n">
        <v>254</v>
      </c>
      <c r="Q15" s="111" t="n">
        <v>60</v>
      </c>
      <c r="R15" s="111"/>
      <c r="S15" s="111" t="n">
        <v>16231</v>
      </c>
      <c r="T15" s="111" t="n">
        <v>31217.00001</v>
      </c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 t="s">
        <v>54</v>
      </c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2.75" hidden="false" customHeight="false" outlineLevel="0" collapsed="false">
      <c r="A18" s="107"/>
      <c r="B18" s="69"/>
      <c r="C18" s="69"/>
      <c r="D18" s="130"/>
      <c r="E18" s="131"/>
      <c r="F18" s="132"/>
      <c r="G18" s="111" t="n">
        <v>29509.5</v>
      </c>
      <c r="H18" s="111" t="n">
        <v>26990</v>
      </c>
      <c r="I18" s="112" t="n">
        <v>0.251711996451246</v>
      </c>
      <c r="J18" s="111" t="n">
        <v>9079</v>
      </c>
      <c r="K18" s="111"/>
      <c r="L18" s="111"/>
      <c r="M18" s="111"/>
      <c r="N18" s="113" t="n">
        <v>0.0399</v>
      </c>
      <c r="O18" s="111" t="n">
        <v>1000.000005</v>
      </c>
      <c r="P18" s="111" t="n">
        <v>211</v>
      </c>
      <c r="Q18" s="111" t="n">
        <v>60</v>
      </c>
      <c r="R18" s="111" t="n">
        <v>10000</v>
      </c>
      <c r="S18" s="111" t="n">
        <v>16231</v>
      </c>
      <c r="T18" s="111" t="n">
        <v>31217.00001</v>
      </c>
      <c r="U18" s="112" t="n">
        <v>0.457078651685393</v>
      </c>
      <c r="V18" s="133"/>
      <c r="W18" s="133"/>
      <c r="X18" s="133"/>
      <c r="Y18" s="133"/>
      <c r="Z18" s="133"/>
      <c r="AA18" s="133"/>
      <c r="AB18" s="133"/>
      <c r="AC18" s="133"/>
      <c r="AD18" s="134"/>
      <c r="AE18" s="134"/>
      <c r="AF18" s="133"/>
      <c r="AG18" s="135"/>
      <c r="AH18" s="133"/>
      <c r="AI18" s="133"/>
      <c r="AJ18" s="133"/>
      <c r="AK18" s="133"/>
      <c r="AL18" s="133"/>
      <c r="AM18" s="135"/>
      <c r="AN18" s="135"/>
      <c r="AO18" s="133"/>
      <c r="AP18" s="133"/>
      <c r="AQ18" s="133"/>
      <c r="AR18" s="135"/>
      <c r="AS18" s="133"/>
      <c r="AT18" s="133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7:50Z</dcterms:modified>
  <cp:revision>0</cp:revision>
  <dc:subject/>
  <dc:title/>
</cp:coreProperties>
</file>